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5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07 11:36</t>
  </si>
  <si>
    <t xml:space="preserve">0712/0812 12011KT P6SM -RA VCSH SCT014 BKN040</t>
  </si>
  <si>
    <t xml:space="preserve">['-RA', 'VCSH']</t>
  </si>
  <si>
    <t xml:space="preserve">['SCT', 'BKN']</t>
  </si>
  <si>
    <t xml:space="preserve">[1400, 4000]</t>
  </si>
  <si>
    <t xml:space="preserve">202507071136-PGUM-FTPQ31-TAFKMJ</t>
  </si>
  <si>
    <t xml:space="preserve">VFR</t>
  </si>
  <si>
    <t xml:space="preserve">2025-07-07 12:00</t>
  </si>
  <si>
    <t xml:space="preserve">0712/0716 2SM +TSRA SCT012CB OVC030</t>
  </si>
  <si>
    <t xml:space="preserve">2025-07-07 16:00</t>
  </si>
  <si>
    <t xml:space="preserve">['+TSRA']</t>
  </si>
  <si>
    <t xml:space="preserve">['SCT', 'OVC']</t>
  </si>
  <si>
    <t xml:space="preserve">[1200, 3000]</t>
  </si>
  <si>
    <t xml:space="preserve">IF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24311</v>
      </c>
      <c r="D2" s="0" t="s">
        <v>22</v>
      </c>
      <c r="E2" s="0" t="b">
        <f aca="false">FALSE()</f>
        <v>0</v>
      </c>
      <c r="G2" s="0" t="n">
        <v>11</v>
      </c>
      <c r="H2" s="0" t="n">
        <v>12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-9.52627944162883</v>
      </c>
      <c r="S2" s="0" t="n">
        <v>5.5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624311</v>
      </c>
      <c r="D3" s="0" t="s">
        <v>29</v>
      </c>
      <c r="E3" s="0" t="b">
        <f aca="false">TRUE()</f>
        <v>1</v>
      </c>
      <c r="F3" s="0" t="s">
        <v>30</v>
      </c>
      <c r="J3" s="0" t="n">
        <v>2</v>
      </c>
      <c r="K3" s="0" t="s">
        <v>31</v>
      </c>
      <c r="L3" s="0" t="s">
        <v>32</v>
      </c>
      <c r="M3" s="0" t="s">
        <v>33</v>
      </c>
      <c r="Q3" s="0" t="s">
        <v>26</v>
      </c>
      <c r="V3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21:09:54Z</dcterms:created>
  <dc:creator>openpyxl</dc:creator>
  <dc:description/>
  <dc:language>en-US</dc:language>
  <cp:lastModifiedBy/>
  <dcterms:modified xsi:type="dcterms:W3CDTF">2025-07-09T21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